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u h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ỦY BAN NHÂN DÂN QUẬN 5</t>
  </si>
  <si>
    <t xml:space="preserve">TRƯỜNG</t>
  </si>
  <si>
    <t xml:space="preserve">DỰ KIẾN NHÂN SỰ KHỐI TIỂU HỌC  - NĂM HỌC 2022-2023 (ĐỢT 1)</t>
  </si>
  <si>
    <t xml:space="preserve">( Thời điểm báo cáo tháng 6/2022: Căn cứ Bảng lương được duyệt tháng 6/2022)</t>
  </si>
  <si>
    <t xml:space="preserve">STT</t>
  </si>
  <si>
    <t xml:space="preserve">ĐƠN VỊ </t>
  </si>
  <si>
    <t xml:space="preserve">Biên chế được giao trong năm 2021</t>
  </si>
  <si>
    <t xml:space="preserve">Năm học 2022-2023</t>
  </si>
  <si>
    <t xml:space="preserve">Tổng số CB-GV-NV có mặt trong bảng lương T6/2022</t>
  </si>
  <si>
    <r>
      <rPr>
        <b val="true"/>
        <sz val="12"/>
        <color rgb="FF000000"/>
        <rFont val="Times New Roman"/>
        <family val="1"/>
      </rPr>
      <t xml:space="preserve">Số lượng CB-GV-NV hiện có mặt trong bảng lương tháng 6/2022
</t>
    </r>
    <r>
      <rPr>
        <b val="true"/>
        <u val="single"/>
        <sz val="14"/>
        <color rgb="FFFF0000"/>
        <rFont val="Times New Roman"/>
        <family val="1"/>
      </rPr>
      <t xml:space="preserve">( Đối tượng thuộc diện Biên chế)
</t>
    </r>
  </si>
  <si>
    <t xml:space="preserve">Nhu cầu bổ sung Giáo viên, nhân viên theo Thông tư 16/2017-TT-BGDĐT ngày 12/7/2017</t>
  </si>
  <si>
    <t xml:space="preserve">Số lượng CB-GV-NV nghỉ hưu, nghỉ mất sức lao động, thôi việc, chuyển công tác từ 01/6/2022 đến 31/12/2022</t>
  </si>
  <si>
    <t xml:space="preserve">Ghi chú</t>
  </si>
  <si>
    <t xml:space="preserve">Viên chức</t>
  </si>
  <si>
    <t xml:space="preserve">HĐ theo NĐ số 68 và NĐ 161/2018</t>
  </si>
  <si>
    <t xml:space="preserve">Tổng số lớp</t>
  </si>
  <si>
    <t xml:space="preserve">Tổng số học sinh</t>
  </si>
  <si>
    <t xml:space="preserve">CBQL</t>
  </si>
  <si>
    <t xml:space="preserve">Tổng số Giáo viên</t>
  </si>
  <si>
    <t xml:space="preserve">GV dạy nhiều môn</t>
  </si>
  <si>
    <t xml:space="preserve">GV TPT Đội</t>
  </si>
  <si>
    <t xml:space="preserve">TDTT</t>
  </si>
  <si>
    <t xml:space="preserve">Âm nhạc</t>
  </si>
  <si>
    <t xml:space="preserve">Mỹ thuật</t>
  </si>
  <si>
    <t xml:space="preserve">Tin học</t>
  </si>
  <si>
    <t xml:space="preserve">Tiếng Anh</t>
  </si>
  <si>
    <t xml:space="preserve">Tiếng Pháp</t>
  </si>
  <si>
    <t xml:space="preserve">Tiếng Hoa</t>
  </si>
  <si>
    <t xml:space="preserve">GV phổ cập Giáo dục</t>
  </si>
  <si>
    <t xml:space="preserve">Tổng số nhân viên</t>
  </si>
  <si>
    <t xml:space="preserve">Thư viện, thiết bị</t>
  </si>
  <si>
    <t xml:space="preserve">Y tế</t>
  </si>
  <si>
    <t xml:space="preserve">Văn thư</t>
  </si>
  <si>
    <t xml:space="preserve">Kế toán</t>
  </si>
  <si>
    <t xml:space="preserve">Thủ quỹ</t>
  </si>
  <si>
    <t xml:space="preserve">Công nghệ thông tin</t>
  </si>
  <si>
    <t xml:space="preserve">Bảo vệ</t>
  </si>
  <si>
    <t xml:space="preserve">Phục vụ</t>
  </si>
  <si>
    <t xml:space="preserve">Tổng cộng</t>
  </si>
  <si>
    <t xml:space="preserve">công nghệ thông tin</t>
  </si>
  <si>
    <t xml:space="preserve">Thủ Quỹ</t>
  </si>
  <si>
    <t xml:space="preserve">Tổng số</t>
  </si>
  <si>
    <t xml:space="preserve">Giáo viên</t>
  </si>
  <si>
    <t xml:space="preserve">Nhân viên</t>
  </si>
  <si>
    <t xml:space="preserve">A</t>
  </si>
  <si>
    <t xml:space="preserve">B</t>
  </si>
  <si>
    <t xml:space="preserve">7=8+…17</t>
  </si>
  <si>
    <t xml:space="preserve">18=19+...27</t>
  </si>
  <si>
    <t xml:space="preserve">28=29+…37</t>
  </si>
  <si>
    <t xml:space="preserve">38=39+…46</t>
  </si>
  <si>
    <t xml:space="preserve">Đề nghị Hiệu trưởng các Trường Tiểu học ( Công lập) thực hiện theo mẫu.</t>
  </si>
  <si>
    <t xml:space="preserve">Quận 5, ngày     tháng   năm 2022</t>
  </si>
  <si>
    <r>
      <rPr>
        <sz val="14"/>
        <color rgb="FF000000"/>
        <rFont val="Times New Roman"/>
        <family val="2"/>
        <charset val="163"/>
      </rPr>
      <t xml:space="preserve">Gửi mail theo địa chỉ: </t>
    </r>
    <r>
      <rPr>
        <b val="true"/>
        <sz val="14"/>
        <color rgb="FF000000"/>
        <rFont val="Times New Roman"/>
        <family val="2"/>
        <charset val="163"/>
      </rPr>
      <t xml:space="preserve">tkkh_pgdq5@yahoo.com</t>
    </r>
  </si>
  <si>
    <t xml:space="preserve">NGƯỜI LẬP</t>
  </si>
  <si>
    <t xml:space="preserve">HIỆU TRƯỞNG</t>
  </si>
  <si>
    <r>
      <rPr>
        <sz val="14"/>
        <color rgb="FF000000"/>
        <rFont val="Times New Roman"/>
        <family val="2"/>
        <charset val="163"/>
      </rPr>
      <t xml:space="preserve">và </t>
    </r>
    <r>
      <rPr>
        <b val="true"/>
        <sz val="14"/>
        <color rgb="FF000000"/>
        <rFont val="Times New Roman"/>
        <family val="2"/>
        <charset val="163"/>
      </rPr>
      <t xml:space="preserve">01 bản có chữ ký xác nhận của Hiệu trưởng</t>
    </r>
  </si>
  <si>
    <t xml:space="preserve">Số ĐT liên hệ:………………………..</t>
  </si>
  <si>
    <r>
      <rPr>
        <sz val="14"/>
        <color rgb="FF000000"/>
        <rFont val="Times New Roman"/>
        <family val="2"/>
        <charset val="163"/>
      </rPr>
      <t xml:space="preserve">Người nhận: </t>
    </r>
    <r>
      <rPr>
        <b val="true"/>
        <sz val="14"/>
        <color rgb="FF000000"/>
        <rFont val="Times New Roman"/>
        <family val="2"/>
        <charset val="163"/>
      </rPr>
      <t xml:space="preserve">Ông Vũ Quốc Cường, chuyên viên </t>
    </r>
  </si>
  <si>
    <r>
      <rPr>
        <sz val="14"/>
        <color rgb="FF000000"/>
        <rFont val="Times New Roman"/>
        <family val="2"/>
        <charset val="163"/>
      </rPr>
      <t xml:space="preserve">Thời gian: </t>
    </r>
    <r>
      <rPr>
        <b val="true"/>
        <sz val="14"/>
        <color rgb="FF000000"/>
        <rFont val="Times New Roman"/>
        <family val="2"/>
        <charset val="163"/>
      </rPr>
      <t xml:space="preserve">Trước ngày 27/6/2022 (Thứ hai)</t>
    </r>
  </si>
  <si>
    <t xml:space="preserve">LƯU Ý: Nhu cầu bổ sung (Căn cứ giáo viên, nhân viên hiện có và định mức của Thông tư quy định để xác định)</t>
  </si>
  <si>
    <t xml:space="preserve">Thông tư số 16/2017/TTLT-BNV ngày 12/7/2017</t>
  </si>
  <si>
    <t xml:space="preserve">Định mức:</t>
  </si>
  <si>
    <t xml:space="preserve">Trường tiểu học dạy 2 buổi/ngày bố trí tối đa 1,5 GV/lớp</t>
  </si>
  <si>
    <t xml:space="preserve">Nhân viên: Thư viện, thiết bị; Công nghệ thông tin</t>
  </si>
  <si>
    <t xml:space="preserve">(Trường từ 28 lớp trở lên: bố trí tối đa 02 người; Trường dưới 28 lớp bố trí tối đa 01 người)</t>
  </si>
  <si>
    <t xml:space="preserve">Nhân viên văn thư, kế toán, y tế, thủ quỹ </t>
  </si>
  <si>
    <t xml:space="preserve">(Trường từ 28 lớp trở lên: bố trí tối đa 03 người; Trường dưới 28 lớp bố trí tối đa 02 người)</t>
  </si>
  <si>
    <t xml:space="preserve">(Cho tuyển Kế toán, Y tế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2"/>
      <charset val="163"/>
    </font>
    <font>
      <b val="true"/>
      <sz val="14"/>
      <color rgb="FF000000"/>
      <name val="Times New Roman"/>
      <family val="2"/>
      <charset val="163"/>
    </font>
    <font>
      <i val="true"/>
      <sz val="14"/>
      <color rgb="FF000000"/>
      <name val="Times New Roman"/>
      <family val="2"/>
      <charset val="163"/>
    </font>
    <font>
      <b val="true"/>
      <sz val="14"/>
      <color rgb="FFFF0000"/>
      <name val="Times New Roman"/>
      <family val="2"/>
      <charset val="163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26"/>
  <sheetViews>
    <sheetView showFormulas="false" showGridLines="true" showRowColHeaders="true" showZeros="true" rightToLeft="false" tabSelected="true" showOutlineSymbols="true" defaultGridColor="true" view="normal" topLeftCell="A13" colorId="64" zoomScale="89" zoomScaleNormal="89" zoomScalePageLayoutView="100" workbookViewId="0">
      <selection pane="topLeft" activeCell="A23" activeCellId="0" sqref="A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3.74"/>
    <col collapsed="false" customWidth="true" hidden="false" outlineLevel="0" max="3" min="3" style="0" width="5.99"/>
    <col collapsed="false" customWidth="true" hidden="false" outlineLevel="0" max="4" min="4" style="0" width="6.49"/>
    <col collapsed="false" customWidth="true" hidden="false" outlineLevel="0" max="5" min="5" style="0" width="5.49"/>
    <col collapsed="false" customWidth="true" hidden="false" outlineLevel="0" max="6" min="6" style="0" width="5.99"/>
    <col collapsed="false" customWidth="true" hidden="false" outlineLevel="0" max="7" min="7" style="0" width="7.49"/>
    <col collapsed="false" customWidth="true" hidden="false" outlineLevel="0" max="8" min="8" style="0" width="6.37"/>
    <col collapsed="false" customWidth="true" hidden="false" outlineLevel="0" max="10" min="9" style="0" width="5.24"/>
    <col collapsed="false" customWidth="true" hidden="false" outlineLevel="0" max="11" min="11" style="0" width="4.99"/>
    <col collapsed="false" customWidth="true" hidden="false" outlineLevel="0" max="12" min="12" style="0" width="6.49"/>
    <col collapsed="false" customWidth="true" hidden="false" outlineLevel="0" max="14" min="13" style="0" width="5.12"/>
    <col collapsed="false" customWidth="true" hidden="false" outlineLevel="0" max="15" min="15" style="0" width="5.24"/>
    <col collapsed="false" customWidth="true" hidden="false" outlineLevel="0" max="16" min="16" style="0" width="6.12"/>
    <col collapsed="false" customWidth="true" hidden="false" outlineLevel="0" max="20" min="17" style="0" width="5.12"/>
    <col collapsed="false" customWidth="true" hidden="false" outlineLevel="0" max="21" min="21" style="0" width="4.37"/>
    <col collapsed="false" customWidth="true" hidden="false" outlineLevel="0" max="22" min="22" style="0" width="5.12"/>
    <col collapsed="false" customWidth="true" hidden="false" outlineLevel="0" max="24" min="23" style="0" width="4.99"/>
    <col collapsed="false" customWidth="true" hidden="false" outlineLevel="0" max="25" min="25" style="0" width="5.37"/>
    <col collapsed="false" customWidth="true" hidden="false" outlineLevel="0" max="28" min="26" style="0" width="5.62"/>
    <col collapsed="false" customWidth="true" hidden="false" outlineLevel="0" max="29" min="29" style="0" width="6.86"/>
    <col collapsed="false" customWidth="true" hidden="false" outlineLevel="0" max="30" min="30" style="0" width="4.99"/>
    <col collapsed="false" customWidth="true" hidden="false" outlineLevel="0" max="31" min="31" style="0" width="3.62"/>
    <col collapsed="false" customWidth="true" hidden="false" outlineLevel="0" max="32" min="32" style="0" width="4.49"/>
    <col collapsed="false" customWidth="true" hidden="false" outlineLevel="0" max="33" min="33" style="0" width="4.62"/>
    <col collapsed="false" customWidth="true" hidden="false" outlineLevel="0" max="34" min="34" style="0" width="4.11"/>
    <col collapsed="false" customWidth="true" hidden="false" outlineLevel="0" max="36" min="35" style="0" width="5.12"/>
    <col collapsed="false" customWidth="true" hidden="false" outlineLevel="0" max="37" min="37" style="0" width="4.99"/>
    <col collapsed="false" customWidth="true" hidden="false" outlineLevel="0" max="38" min="38" style="0" width="5.12"/>
    <col collapsed="false" customWidth="true" hidden="false" outlineLevel="0" max="39" min="39" style="0" width="6.37"/>
    <col collapsed="false" customWidth="true" hidden="false" outlineLevel="0" max="45" min="40" style="0" width="5.24"/>
    <col collapsed="false" customWidth="true" hidden="false" outlineLevel="0" max="46" min="46" style="0" width="7.24"/>
    <col collapsed="false" customWidth="true" hidden="false" outlineLevel="0" max="48" min="47" style="0" width="6.74"/>
    <col collapsed="false" customWidth="true" hidden="false" outlineLevel="0" max="49" min="49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6"/>
      <c r="AX4" s="7"/>
      <c r="AY4" s="7"/>
    </row>
    <row r="5" customFormat="false" ht="19.5" hidden="false" customHeight="true" outlineLevel="0" collapsed="false"/>
    <row r="6" customFormat="false" ht="90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10" t="s">
        <v>7</v>
      </c>
      <c r="F6" s="10"/>
      <c r="G6" s="10" t="s">
        <v>8</v>
      </c>
      <c r="H6" s="11" t="s">
        <v>9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 t="s">
        <v>10</v>
      </c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3" t="s">
        <v>11</v>
      </c>
      <c r="AU6" s="13"/>
      <c r="AV6" s="13"/>
      <c r="AW6" s="14" t="s">
        <v>12</v>
      </c>
    </row>
    <row r="7" customFormat="false" ht="109.5" hidden="false" customHeight="true" outlineLevel="0" collapsed="false">
      <c r="A7" s="8"/>
      <c r="B7" s="8"/>
      <c r="C7" s="15" t="s">
        <v>13</v>
      </c>
      <c r="D7" s="16" t="s">
        <v>14</v>
      </c>
      <c r="E7" s="17" t="s">
        <v>15</v>
      </c>
      <c r="F7" s="17" t="s">
        <v>16</v>
      </c>
      <c r="G7" s="10"/>
      <c r="H7" s="16" t="s">
        <v>17</v>
      </c>
      <c r="I7" s="18" t="s">
        <v>18</v>
      </c>
      <c r="J7" s="19" t="s">
        <v>19</v>
      </c>
      <c r="K7" s="19" t="s">
        <v>20</v>
      </c>
      <c r="L7" s="20" t="s">
        <v>21</v>
      </c>
      <c r="M7" s="21" t="s">
        <v>22</v>
      </c>
      <c r="N7" s="20" t="s">
        <v>23</v>
      </c>
      <c r="O7" s="21" t="s">
        <v>24</v>
      </c>
      <c r="P7" s="21" t="s">
        <v>25</v>
      </c>
      <c r="Q7" s="21" t="s">
        <v>26</v>
      </c>
      <c r="R7" s="21" t="s">
        <v>27</v>
      </c>
      <c r="S7" s="19" t="s">
        <v>28</v>
      </c>
      <c r="T7" s="18" t="s">
        <v>29</v>
      </c>
      <c r="U7" s="19" t="s">
        <v>30</v>
      </c>
      <c r="V7" s="19" t="s">
        <v>31</v>
      </c>
      <c r="W7" s="19" t="s">
        <v>32</v>
      </c>
      <c r="X7" s="19" t="s">
        <v>33</v>
      </c>
      <c r="Y7" s="19" t="s">
        <v>34</v>
      </c>
      <c r="Z7" s="19" t="s">
        <v>35</v>
      </c>
      <c r="AA7" s="19" t="s">
        <v>36</v>
      </c>
      <c r="AB7" s="19" t="s">
        <v>37</v>
      </c>
      <c r="AC7" s="22" t="s">
        <v>38</v>
      </c>
      <c r="AD7" s="19" t="s">
        <v>19</v>
      </c>
      <c r="AE7" s="20" t="s">
        <v>21</v>
      </c>
      <c r="AF7" s="21" t="s">
        <v>22</v>
      </c>
      <c r="AG7" s="20" t="s">
        <v>23</v>
      </c>
      <c r="AH7" s="21" t="s">
        <v>24</v>
      </c>
      <c r="AI7" s="21" t="s">
        <v>25</v>
      </c>
      <c r="AJ7" s="21" t="s">
        <v>26</v>
      </c>
      <c r="AK7" s="21" t="s">
        <v>27</v>
      </c>
      <c r="AL7" s="21" t="s">
        <v>20</v>
      </c>
      <c r="AM7" s="22" t="s">
        <v>38</v>
      </c>
      <c r="AN7" s="21" t="s">
        <v>30</v>
      </c>
      <c r="AO7" s="21" t="s">
        <v>39</v>
      </c>
      <c r="AP7" s="23" t="s">
        <v>32</v>
      </c>
      <c r="AQ7" s="21" t="s">
        <v>33</v>
      </c>
      <c r="AR7" s="21" t="s">
        <v>31</v>
      </c>
      <c r="AS7" s="23" t="s">
        <v>40</v>
      </c>
      <c r="AT7" s="24" t="s">
        <v>41</v>
      </c>
      <c r="AU7" s="19" t="s">
        <v>42</v>
      </c>
      <c r="AV7" s="19" t="s">
        <v>43</v>
      </c>
      <c r="AW7" s="14"/>
    </row>
    <row r="8" customFormat="false" ht="44.25" hidden="false" customHeight="true" outlineLevel="0" collapsed="false">
      <c r="A8" s="25" t="s">
        <v>44</v>
      </c>
      <c r="B8" s="25" t="s">
        <v>45</v>
      </c>
      <c r="C8" s="25" t="n">
        <v>1</v>
      </c>
      <c r="D8" s="25" t="n">
        <v>2</v>
      </c>
      <c r="E8" s="26" t="n">
        <v>3</v>
      </c>
      <c r="F8" s="26" t="n">
        <v>4</v>
      </c>
      <c r="G8" s="27" t="n">
        <v>5</v>
      </c>
      <c r="H8" s="28" t="n">
        <v>6</v>
      </c>
      <c r="I8" s="29" t="s">
        <v>46</v>
      </c>
      <c r="J8" s="30" t="n">
        <v>8</v>
      </c>
      <c r="K8" s="30" t="n">
        <v>9</v>
      </c>
      <c r="L8" s="30" t="n">
        <v>10</v>
      </c>
      <c r="M8" s="30" t="n">
        <v>11</v>
      </c>
      <c r="N8" s="30" t="n">
        <v>12</v>
      </c>
      <c r="O8" s="30" t="n">
        <v>13</v>
      </c>
      <c r="P8" s="30" t="n">
        <v>14</v>
      </c>
      <c r="Q8" s="30" t="n">
        <v>15</v>
      </c>
      <c r="R8" s="30" t="n">
        <v>16</v>
      </c>
      <c r="S8" s="30" t="n">
        <v>17</v>
      </c>
      <c r="T8" s="29" t="s">
        <v>47</v>
      </c>
      <c r="U8" s="30" t="n">
        <v>19</v>
      </c>
      <c r="V8" s="30" t="n">
        <v>20</v>
      </c>
      <c r="W8" s="30" t="n">
        <v>21</v>
      </c>
      <c r="X8" s="30" t="n">
        <v>22</v>
      </c>
      <c r="Y8" s="30" t="n">
        <v>23</v>
      </c>
      <c r="Z8" s="30" t="n">
        <v>24</v>
      </c>
      <c r="AA8" s="30" t="n">
        <v>25</v>
      </c>
      <c r="AB8" s="30" t="n">
        <v>26</v>
      </c>
      <c r="AC8" s="31" t="s">
        <v>48</v>
      </c>
      <c r="AD8" s="30" t="n">
        <v>29</v>
      </c>
      <c r="AE8" s="30" t="n">
        <v>30</v>
      </c>
      <c r="AF8" s="32" t="n">
        <v>31</v>
      </c>
      <c r="AG8" s="30" t="n">
        <v>32</v>
      </c>
      <c r="AH8" s="32" t="n">
        <v>33</v>
      </c>
      <c r="AI8" s="32" t="n">
        <v>34</v>
      </c>
      <c r="AJ8" s="32" t="n">
        <v>35</v>
      </c>
      <c r="AK8" s="32" t="n">
        <v>36</v>
      </c>
      <c r="AL8" s="32" t="n">
        <v>37</v>
      </c>
      <c r="AM8" s="31" t="s">
        <v>49</v>
      </c>
      <c r="AN8" s="32" t="n">
        <v>39</v>
      </c>
      <c r="AO8" s="32" t="n">
        <v>40</v>
      </c>
      <c r="AP8" s="32" t="n">
        <v>41</v>
      </c>
      <c r="AQ8" s="32" t="n">
        <v>42</v>
      </c>
      <c r="AR8" s="32" t="n">
        <v>43</v>
      </c>
      <c r="AS8" s="32" t="n">
        <v>44</v>
      </c>
      <c r="AT8" s="33" t="n">
        <v>47</v>
      </c>
      <c r="AU8" s="34" t="n">
        <v>48</v>
      </c>
      <c r="AV8" s="34" t="n">
        <v>49</v>
      </c>
      <c r="AW8" s="35" t="n">
        <v>50</v>
      </c>
    </row>
    <row r="9" s="48" customFormat="true" ht="48.75" hidden="false" customHeight="true" outlineLevel="0" collapsed="false">
      <c r="A9" s="36"/>
      <c r="B9" s="37"/>
      <c r="C9" s="37"/>
      <c r="D9" s="37"/>
      <c r="E9" s="38"/>
      <c r="F9" s="39"/>
      <c r="G9" s="40" t="n">
        <f aca="false">H9+I9+T9</f>
        <v>0</v>
      </c>
      <c r="H9" s="41"/>
      <c r="I9" s="40" t="n">
        <f aca="false">SUM(J9:S9)</f>
        <v>0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0" t="n">
        <f aca="false">SUM(U9:AB9)</f>
        <v>0</v>
      </c>
      <c r="U9" s="41"/>
      <c r="V9" s="41"/>
      <c r="W9" s="41"/>
      <c r="X9" s="41"/>
      <c r="Y9" s="39"/>
      <c r="Z9" s="41"/>
      <c r="AA9" s="41"/>
      <c r="AB9" s="41"/>
      <c r="AC9" s="42" t="n">
        <f aca="false">SUM(AD9:AL9)</f>
        <v>0</v>
      </c>
      <c r="AD9" s="41"/>
      <c r="AE9" s="41"/>
      <c r="AF9" s="43"/>
      <c r="AG9" s="41"/>
      <c r="AH9" s="43"/>
      <c r="AI9" s="43"/>
      <c r="AJ9" s="43"/>
      <c r="AK9" s="43"/>
      <c r="AL9" s="43"/>
      <c r="AM9" s="42" t="n">
        <f aca="false">SUM(AN9:AS9)</f>
        <v>0</v>
      </c>
      <c r="AN9" s="43"/>
      <c r="AO9" s="43"/>
      <c r="AP9" s="44"/>
      <c r="AQ9" s="43"/>
      <c r="AR9" s="43"/>
      <c r="AS9" s="43"/>
      <c r="AT9" s="45" t="n">
        <f aca="false">AU9+AV9</f>
        <v>0</v>
      </c>
      <c r="AU9" s="46"/>
      <c r="AV9" s="46"/>
      <c r="AW9" s="47"/>
    </row>
    <row r="10" customFormat="false" ht="28.5" hidden="false" customHeight="true" outlineLevel="0" collapsed="false"/>
    <row r="11" customFormat="false" ht="20.25" hidden="false" customHeight="true" outlineLevel="0" collapsed="false">
      <c r="A11" s="49" t="s">
        <v>50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E11" s="49"/>
      <c r="AR11" s="50" t="s">
        <v>51</v>
      </c>
      <c r="AS11" s="50"/>
      <c r="AT11" s="50"/>
      <c r="AU11" s="50"/>
    </row>
    <row r="12" customFormat="false" ht="20.25" hidden="false" customHeight="true" outlineLevel="0" collapsed="false">
      <c r="A12" s="49" t="s">
        <v>52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Q12" s="49"/>
      <c r="R12" s="49"/>
      <c r="S12" s="49"/>
      <c r="T12" s="51" t="s">
        <v>53</v>
      </c>
      <c r="U12" s="51"/>
      <c r="V12" s="51"/>
      <c r="W12" s="51"/>
      <c r="X12" s="51"/>
      <c r="Y12" s="49"/>
      <c r="Z12" s="49"/>
      <c r="AE12" s="49"/>
      <c r="AR12" s="51" t="s">
        <v>54</v>
      </c>
      <c r="AS12" s="51"/>
      <c r="AT12" s="51"/>
      <c r="AU12" s="51"/>
    </row>
    <row r="13" customFormat="false" ht="20.25" hidden="false" customHeight="true" outlineLevel="0" collapsed="false">
      <c r="A13" s="49" t="s">
        <v>55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Q13" s="49"/>
      <c r="R13" s="49"/>
      <c r="S13" s="49"/>
      <c r="T13" s="52" t="s">
        <v>56</v>
      </c>
      <c r="U13" s="53"/>
      <c r="V13" s="53"/>
      <c r="W13" s="53"/>
      <c r="X13" s="53"/>
      <c r="Y13" s="49"/>
      <c r="Z13" s="49"/>
      <c r="AA13" s="53"/>
      <c r="AB13" s="53"/>
      <c r="AC13" s="53"/>
      <c r="AD13" s="53"/>
      <c r="AE13" s="49"/>
    </row>
    <row r="14" customFormat="false" ht="20.25" hidden="false" customHeight="true" outlineLevel="0" collapsed="false">
      <c r="A14" s="49" t="s">
        <v>57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</row>
    <row r="15" customFormat="false" ht="20.25" hidden="false" customHeight="true" outlineLevel="0" collapsed="false">
      <c r="A15" s="49" t="s">
        <v>5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</row>
    <row r="16" customFormat="false" ht="11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</row>
    <row r="17" customFormat="false" ht="20.25" hidden="false" customHeight="true" outlineLevel="0" collapsed="false">
      <c r="A17" s="54" t="s">
        <v>5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</row>
    <row r="18" s="49" customFormat="true" ht="20.25" hidden="false" customHeight="true" outlineLevel="0" collapsed="false">
      <c r="A18" s="55" t="s">
        <v>60</v>
      </c>
      <c r="AW18" s="56"/>
    </row>
    <row r="19" s="49" customFormat="true" ht="20.25" hidden="false" customHeight="true" outlineLevel="0" collapsed="false">
      <c r="A19" s="55" t="s">
        <v>61</v>
      </c>
      <c r="AW19" s="56"/>
    </row>
    <row r="20" s="49" customFormat="true" ht="20.25" hidden="false" customHeight="true" outlineLevel="0" collapsed="false">
      <c r="A20" s="49" t="s">
        <v>62</v>
      </c>
      <c r="AW20" s="56"/>
    </row>
    <row r="21" s="49" customFormat="true" ht="20.25" hidden="false" customHeight="true" outlineLevel="0" collapsed="false">
      <c r="A21" s="48" t="s">
        <v>63</v>
      </c>
      <c r="J21" s="49" t="s">
        <v>64</v>
      </c>
      <c r="AW21" s="56"/>
    </row>
    <row r="22" s="49" customFormat="true" ht="18.75" hidden="false" customHeight="false" outlineLevel="0" collapsed="false">
      <c r="A22" s="48" t="s">
        <v>65</v>
      </c>
      <c r="J22" s="49" t="s">
        <v>66</v>
      </c>
      <c r="AW22" s="56"/>
    </row>
    <row r="23" s="49" customFormat="true" ht="18.75" hidden="false" customHeight="false" outlineLevel="0" collapsed="false">
      <c r="A23" s="57" t="s">
        <v>67</v>
      </c>
      <c r="AW23" s="56"/>
    </row>
    <row r="24" s="49" customFormat="true" ht="18.75" hidden="false" customHeight="false" outlineLevel="0" collapsed="false">
      <c r="AW24" s="56"/>
    </row>
    <row r="25" s="49" customFormat="true" ht="18.75" hidden="false" customHeight="false" outlineLevel="0" collapsed="false">
      <c r="AW25" s="56"/>
    </row>
    <row r="26" s="49" customFormat="true" ht="18.75" hidden="false" customHeight="false" outlineLevel="0" collapsed="false">
      <c r="AW26" s="56"/>
    </row>
  </sheetData>
  <mergeCells count="15">
    <mergeCell ref="A1:F1"/>
    <mergeCell ref="A3:AV3"/>
    <mergeCell ref="A4:AV4"/>
    <mergeCell ref="A6:A7"/>
    <mergeCell ref="B6:B7"/>
    <mergeCell ref="C6:D6"/>
    <mergeCell ref="E6:F6"/>
    <mergeCell ref="G6:G7"/>
    <mergeCell ref="H6:AB6"/>
    <mergeCell ref="AC6:AS6"/>
    <mergeCell ref="AT6:AV6"/>
    <mergeCell ref="AW6:AW7"/>
    <mergeCell ref="AR11:AU11"/>
    <mergeCell ref="T12:X12"/>
    <mergeCell ref="AR12:AU12"/>
  </mergeCells>
  <printOptions headings="false" gridLines="false" gridLinesSet="true" horizontalCentered="false" verticalCentered="false"/>
  <pageMargins left="0.118055555555556" right="0" top="0.5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8:35:19Z</dcterms:created>
  <dc:creator>Administrator</dc:creator>
  <dc:description/>
  <dc:language>en-US</dc:language>
  <cp:lastModifiedBy>AutoBVT</cp:lastModifiedBy>
  <cp:lastPrinted>2022-06-22T04:11:54Z</cp:lastPrinted>
  <dcterms:modified xsi:type="dcterms:W3CDTF">2022-06-23T01:47:51Z</dcterms:modified>
  <cp:revision>0</cp:revision>
  <dc:subject/>
  <dc:title/>
</cp:coreProperties>
</file>